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3/m.05/&#1048;&#1057;%20&#1059;&#1044;&#1057;/B1_2023_05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05/&#1048;&#1057;%20&#1059;&#1044;&#1057;/B1_2023_05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07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035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865862</v>
          </cell>
          <cell r="H187">
            <v>0</v>
          </cell>
          <cell r="I187">
            <v>0</v>
          </cell>
          <cell r="J187">
            <v>128697</v>
          </cell>
        </row>
        <row r="190">
          <cell r="E190">
            <v>0</v>
          </cell>
        </row>
        <row r="190">
          <cell r="G190">
            <v>8171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7854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295565</v>
          </cell>
          <cell r="H205">
            <v>0</v>
          </cell>
          <cell r="I205">
            <v>8293</v>
          </cell>
          <cell r="J205">
            <v>0</v>
          </cell>
        </row>
        <row r="223">
          <cell r="E223">
            <v>0</v>
          </cell>
        </row>
        <row r="223">
          <cell r="G223">
            <v>8121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6456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1326231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0733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8293</v>
          </cell>
          <cell r="H591">
            <v>0</v>
          </cell>
          <cell r="I591">
            <v>8293</v>
          </cell>
          <cell r="J591">
            <v>0</v>
          </cell>
        </row>
        <row r="594">
          <cell r="E594">
            <v>0</v>
          </cell>
        </row>
        <row r="594">
          <cell r="G594">
            <v>-8293</v>
          </cell>
        </row>
        <row r="594">
          <cell r="I594">
            <v>8293</v>
          </cell>
          <cell r="J594">
            <v>0</v>
          </cell>
        </row>
        <row r="605">
          <cell r="B605" t="str">
            <v>31.05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07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5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E76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077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035</v>
      </c>
      <c r="G22" s="105" t="n">
        <f aca="false">+G23+G25+G36+G37</f>
        <v>103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035</v>
      </c>
      <c r="G25" s="130" t="n">
        <f aca="false">+G26+G30+G31+G32+G33</f>
        <v>103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1035</v>
      </c>
      <c r="G32" s="171" t="n">
        <f aca="false">[1]OTCHET!G110+[1]OTCHET!G119+[1]OTCHET!G135+[1]OTCHET!G136</f>
        <v>1035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634605</v>
      </c>
      <c r="G38" s="203" t="n">
        <f aca="false">G39+G43+G44+G46+SUM(G48:G52)+G55</f>
        <v>1318973</v>
      </c>
      <c r="H38" s="204" t="n">
        <f aca="false">H39+H43+H44+H46+SUM(H48:H52)+H55</f>
        <v>0</v>
      </c>
      <c r="I38" s="204" t="n">
        <f aca="false">I39+I43+I44+I46+SUM(I48:I52)+I55</f>
        <v>8293</v>
      </c>
      <c r="J38" s="205" t="n">
        <f aca="false">J39+J43+J44+J46+SUM(J48:J52)+J55</f>
        <v>30733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181372</v>
      </c>
      <c r="G39" s="213" t="n">
        <f aca="false">SUM(G40:G42)</f>
        <v>87403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0733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994559</v>
      </c>
      <c r="G40" s="221" t="n">
        <f aca="false">[1]OTCHET!G187</f>
        <v>865862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2869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8272</v>
      </c>
      <c r="G41" s="229" t="n">
        <f aca="false">[1]OTCHET!G190</f>
        <v>8171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7854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7854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385073</v>
      </c>
      <c r="G43" s="241" t="n">
        <f aca="false">+[1]OTCHET!G205+[1]OTCHET!G223+[1]OTCHET!G271</f>
        <v>376780</v>
      </c>
      <c r="H43" s="242" t="n">
        <f aca="false">+[1]OTCHET!H205+[1]OTCHET!H223+[1]OTCHET!H271</f>
        <v>0</v>
      </c>
      <c r="I43" s="242" t="n">
        <f aca="false">+[1]OTCHET!I205+[1]OTCHET!I223+[1]OTCHET!I271</f>
        <v>8293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68160</v>
      </c>
      <c r="G49" s="171" t="n">
        <f aca="false">[1]OTCHET!G275+[1]OTCHET!G276+[1]OTCHET!G284+[1]OTCHET!G287</f>
        <v>6816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633570</v>
      </c>
      <c r="G56" s="276" t="n">
        <f aca="false">+G57+G58+G62</f>
        <v>1326231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0733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1326231</v>
      </c>
      <c r="G57" s="241" t="n">
        <f aca="false">+[1]OTCHET!G361+[1]OTCHET!G375+[1]OTCHET!G388</f>
        <v>1326231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307339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30733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49</f>
        <v>0</v>
      </c>
      <c r="F63" s="286" t="n">
        <f aca="false">+G63+H63+I63+J63</f>
        <v>0</v>
      </c>
      <c r="G63" s="287" t="n">
        <f aca="false">+[1]OTCHET!G249</f>
        <v>0</v>
      </c>
      <c r="H63" s="288" t="n">
        <f aca="false">+[1]OTCHET!H249</f>
        <v>0</v>
      </c>
      <c r="I63" s="288" t="n">
        <f aca="false">+[1]OTCHET!I249</f>
        <v>0</v>
      </c>
      <c r="J63" s="289" t="n">
        <f aca="false">+[1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8293</v>
      </c>
      <c r="H64" s="296" t="n">
        <f aca="false">+H22-H38+H56-H63</f>
        <v>0</v>
      </c>
      <c r="I64" s="296" t="n">
        <f aca="false">+I22-I38+I56-I63</f>
        <v>-8293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8293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8293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2+[1]OTCHET!E483+[1]OTCHET!E486+[1]OTCHET!E487+[1]OTCHET!E490+[1]OTCHET!E491+[1]OTCHET!E495</f>
        <v>0</v>
      </c>
      <c r="F69" s="322" t="n">
        <f aca="false">+G69+H69+I69+J69</f>
        <v>0</v>
      </c>
      <c r="G69" s="323" t="n">
        <f aca="false">+[1]OTCHET!G482+[1]OTCHET!G483+[1]OTCHET!G486+[1]OTCHET!G487+[1]OTCHET!G490+[1]OTCHET!G491+[1]OTCHET!G495</f>
        <v>0</v>
      </c>
      <c r="H69" s="324" t="n">
        <f aca="false">+[1]OTCHET!H482+[1]OTCHET!H483+[1]OTCHET!H486+[1]OTCHET!H487+[1]OTCHET!H490+[1]OTCHET!H491+[1]OTCHET!H495</f>
        <v>0</v>
      </c>
      <c r="I69" s="324" t="n">
        <f aca="false">+[1]OTCHET!I482+[1]OTCHET!I483+[1]OTCHET!I486+[1]OTCHET!I487+[1]OTCHET!I490+[1]OTCHET!I491+[1]OTCHET!I495</f>
        <v>0</v>
      </c>
      <c r="J69" s="325" t="n">
        <f aca="false">+[1]OTCHET!J482+[1]OTCHET!J483+[1]OTCHET!J486+[1]OTCHET!J487+[1]OTCHET!J490+[1]OTCHET!J491+[1]OTCHET!J495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4+[1]OTCHET!E485+[1]OTCHET!E488+[1]OTCHET!E489+[1]OTCHET!E492+[1]OTCHET!E493+[1]OTCHET!E494+[1]OTCHET!E496</f>
        <v>0</v>
      </c>
      <c r="F70" s="330" t="n">
        <f aca="false">+G70+H70+I70+J70</f>
        <v>0</v>
      </c>
      <c r="G70" s="331" t="n">
        <f aca="false">+[1]OTCHET!G484+[1]OTCHET!G485+[1]OTCHET!G488+[1]OTCHET!G489+[1]OTCHET!G492+[1]OTCHET!G493+[1]OTCHET!G494+[1]OTCHET!G496</f>
        <v>0</v>
      </c>
      <c r="H70" s="332" t="n">
        <f aca="false">+[1]OTCHET!H484+[1]OTCHET!H485+[1]OTCHET!H488+[1]OTCHET!H489+[1]OTCHET!H492+[1]OTCHET!H493+[1]OTCHET!H494+[1]OTCHET!H496</f>
        <v>0</v>
      </c>
      <c r="I70" s="332" t="n">
        <f aca="false">+[1]OTCHET!I484+[1]OTCHET!I485+[1]OTCHET!I488+[1]OTCHET!I489+[1]OTCHET!I492+[1]OTCHET!I493+[1]OTCHET!I494+[1]OTCHET!I496</f>
        <v>0</v>
      </c>
      <c r="J70" s="333" t="n">
        <f aca="false">+[1]OTCHET!J484+[1]OTCHET!J485+[1]OTCHET!J488+[1]OTCHET!J489+[1]OTCHET!J492+[1]OTCHET!J493+[1]OTCHET!J494+[1]OTCHET!J496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497</f>
        <v>0</v>
      </c>
      <c r="F71" s="330" t="n">
        <f aca="false">+G71+H71+I71+J71</f>
        <v>0</v>
      </c>
      <c r="G71" s="331" t="n">
        <f aca="false">+[1]OTCHET!G497</f>
        <v>0</v>
      </c>
      <c r="H71" s="332" t="n">
        <f aca="false">+[1]OTCHET!H497</f>
        <v>0</v>
      </c>
      <c r="I71" s="332" t="n">
        <f aca="false">+[1]OTCHET!I497</f>
        <v>0</v>
      </c>
      <c r="J71" s="333" t="n">
        <f aca="false">+[1]OTCHET!J497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2</f>
        <v>0</v>
      </c>
      <c r="F72" s="330" t="n">
        <f aca="false">+G72+H72+I72+J72</f>
        <v>0</v>
      </c>
      <c r="G72" s="331" t="n">
        <f aca="false">+[1]OTCHET!G502</f>
        <v>0</v>
      </c>
      <c r="H72" s="332" t="n">
        <f aca="false">+[1]OTCHET!H502</f>
        <v>0</v>
      </c>
      <c r="I72" s="332" t="n">
        <f aca="false">+[1]OTCHET!I502</f>
        <v>0</v>
      </c>
      <c r="J72" s="333" t="n">
        <f aca="false">+[1]OTCHET!J502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2</f>
        <v>0</v>
      </c>
      <c r="F73" s="330" t="n">
        <f aca="false">+G73+H73+I73+J73</f>
        <v>0</v>
      </c>
      <c r="G73" s="331" t="n">
        <f aca="false">+[1]OTCHET!G542</f>
        <v>0</v>
      </c>
      <c r="H73" s="332" t="n">
        <f aca="false">+[1]OTCHET!H542</f>
        <v>0</v>
      </c>
      <c r="I73" s="332" t="n">
        <f aca="false">+[1]OTCHET!I542</f>
        <v>0</v>
      </c>
      <c r="J73" s="333" t="n">
        <f aca="false">+[1]OTCHET!J542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1+[1]OTCHET!E582</f>
        <v>0</v>
      </c>
      <c r="F74" s="330" t="n">
        <f aca="false">+G74+H74+I74+J74</f>
        <v>0</v>
      </c>
      <c r="G74" s="331" t="n">
        <f aca="false">+[1]OTCHET!G581+[1]OTCHET!G582</f>
        <v>0</v>
      </c>
      <c r="H74" s="332" t="n">
        <f aca="false">+[1]OTCHET!H581+[1]OTCHET!H582</f>
        <v>0</v>
      </c>
      <c r="I74" s="332" t="n">
        <f aca="false">+[1]OTCHET!I581+[1]OTCHET!I582</f>
        <v>0</v>
      </c>
      <c r="J74" s="333" t="n">
        <f aca="false">+[1]OTCHET!J581+[1]OTCHET!J582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3+[1]OTCHET!E584+[1]OTCHET!E585</f>
        <v>0</v>
      </c>
      <c r="F75" s="337" t="n">
        <f aca="false">+G75+H75+I75+J75</f>
        <v>0</v>
      </c>
      <c r="G75" s="338" t="n">
        <f aca="false">+[1]OTCHET!G583+[1]OTCHET!G584+[1]OTCHET!G585</f>
        <v>0</v>
      </c>
      <c r="H75" s="339" t="n">
        <f aca="false">+[1]OTCHET!H583+[1]OTCHET!H584+[1]OTCHET!H585</f>
        <v>0</v>
      </c>
      <c r="I75" s="339" t="n">
        <f aca="false">+[1]OTCHET!I583+[1]OTCHET!I584+[1]OTCHET!I585</f>
        <v>0</v>
      </c>
      <c r="J75" s="340" t="n">
        <f aca="false">+[1]OTCHET!J583+[1]OTCHET!J584+[1]OTCHET!J585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6+[1]OTCHET!E469</f>
        <v>0</v>
      </c>
      <c r="F78" s="322" t="n">
        <f aca="false">+G78+H78+I78+J78</f>
        <v>0</v>
      </c>
      <c r="G78" s="323" t="n">
        <f aca="false">+[1]OTCHET!G466+[1]OTCHET!G469</f>
        <v>0</v>
      </c>
      <c r="H78" s="324" t="n">
        <f aca="false">+[1]OTCHET!H466+[1]OTCHET!H469</f>
        <v>0</v>
      </c>
      <c r="I78" s="324" t="n">
        <f aca="false">+[1]OTCHET!I466+[1]OTCHET!I469</f>
        <v>0</v>
      </c>
      <c r="J78" s="325" t="n">
        <f aca="false">+[1]OTCHET!J466+[1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67+[1]OTCHET!E470</f>
        <v>0</v>
      </c>
      <c r="F79" s="330" t="n">
        <f aca="false">+G79+H79+I79+J79</f>
        <v>0</v>
      </c>
      <c r="G79" s="331" t="n">
        <f aca="false">+[1]OTCHET!G467+[1]OTCHET!G470</f>
        <v>0</v>
      </c>
      <c r="H79" s="332" t="n">
        <f aca="false">+[1]OTCHET!H467+[1]OTCHET!H470</f>
        <v>0</v>
      </c>
      <c r="I79" s="332" t="n">
        <f aca="false">+[1]OTCHET!I467+[1]OTCHET!I470</f>
        <v>0</v>
      </c>
      <c r="J79" s="333" t="n">
        <f aca="false">+[1]OTCHET!J467+[1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1</f>
        <v>0</v>
      </c>
      <c r="F80" s="330" t="n">
        <f aca="false">+G80+H80+I80+J80</f>
        <v>0</v>
      </c>
      <c r="G80" s="331" t="n">
        <f aca="false">[1]OTCHET!G471</f>
        <v>0</v>
      </c>
      <c r="H80" s="332" t="n">
        <f aca="false">[1]OTCHET!H471</f>
        <v>0</v>
      </c>
      <c r="I80" s="332" t="n">
        <f aca="false">[1]OTCHET!I471</f>
        <v>0</v>
      </c>
      <c r="J80" s="333" t="n">
        <f aca="false">[1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79</f>
        <v>0</v>
      </c>
      <c r="F82" s="330" t="n">
        <f aca="false">+G82+H82+I82+J82</f>
        <v>0</v>
      </c>
      <c r="G82" s="331" t="n">
        <f aca="false">+[1]OTCHET!G479</f>
        <v>0</v>
      </c>
      <c r="H82" s="332" t="n">
        <f aca="false">+[1]OTCHET!H479</f>
        <v>0</v>
      </c>
      <c r="I82" s="332" t="n">
        <f aca="false">+[1]OTCHET!I479</f>
        <v>0</v>
      </c>
      <c r="J82" s="333" t="n">
        <f aca="false">+[1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0</f>
        <v>0</v>
      </c>
      <c r="F83" s="337" t="n">
        <f aca="false">+G83+H83+I83+J83</f>
        <v>0</v>
      </c>
      <c r="G83" s="338" t="n">
        <f aca="false">+[1]OTCHET!G480</f>
        <v>0</v>
      </c>
      <c r="H83" s="339" t="n">
        <f aca="false">+[1]OTCHET!H480</f>
        <v>0</v>
      </c>
      <c r="I83" s="339" t="n">
        <f aca="false">+[1]OTCHET!I480</f>
        <v>0</v>
      </c>
      <c r="J83" s="340" t="n">
        <f aca="false">+[1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3+[1]OTCHET!E512+[1]OTCHET!E516+[1]OTCHET!E543</f>
        <v>0</v>
      </c>
      <c r="F87" s="322" t="n">
        <f aca="false">+G87+H87+I87+J87</f>
        <v>0</v>
      </c>
      <c r="G87" s="323" t="n">
        <f aca="false">+[1]OTCHET!G503+[1]OTCHET!G512+[1]OTCHET!G516+[1]OTCHET!G543</f>
        <v>0</v>
      </c>
      <c r="H87" s="324" t="n">
        <f aca="false">+[1]OTCHET!H503+[1]OTCHET!H512+[1]OTCHET!H516+[1]OTCHET!H543</f>
        <v>0</v>
      </c>
      <c r="I87" s="324" t="n">
        <f aca="false">+[1]OTCHET!I503+[1]OTCHET!I512+[1]OTCHET!I516+[1]OTCHET!I543</f>
        <v>0</v>
      </c>
      <c r="J87" s="325" t="n">
        <f aca="false">+[1]OTCHET!J503+[1]OTCHET!J512+[1]OTCHET!J516+[1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1+[1]OTCHET!E524+[1]OTCHET!E544</f>
        <v>0</v>
      </c>
      <c r="F88" s="337" t="n">
        <f aca="false">+G88+H88+I88+J88</f>
        <v>0</v>
      </c>
      <c r="G88" s="338" t="n">
        <f aca="false">+[1]OTCHET!G521+[1]OTCHET!G524+[1]OTCHET!G544</f>
        <v>0</v>
      </c>
      <c r="H88" s="339" t="n">
        <f aca="false">+[1]OTCHET!H521+[1]OTCHET!H524+[1]OTCHET!H544</f>
        <v>0</v>
      </c>
      <c r="I88" s="339" t="n">
        <f aca="false">+[1]OTCHET!I521+[1]OTCHET!I524+[1]OTCHET!I544</f>
        <v>0</v>
      </c>
      <c r="J88" s="340" t="n">
        <f aca="false">+[1]OTCHET!J521+[1]OTCHET!J524+[1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-8293</v>
      </c>
      <c r="H95" s="124" t="n">
        <f aca="false">[1]OTCHET!H591</f>
        <v>0</v>
      </c>
      <c r="I95" s="124" t="n">
        <f aca="false">[1]OTCHET!I591</f>
        <v>8293</v>
      </c>
      <c r="J95" s="125" t="n">
        <f aca="false">[1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4</f>
        <v>0</v>
      </c>
      <c r="F96" s="350" t="n">
        <f aca="false">+G96+H96+I96+J96</f>
        <v>0</v>
      </c>
      <c r="G96" s="351" t="n">
        <f aca="false">+[1]OTCHET!G594</f>
        <v>-8293</v>
      </c>
      <c r="H96" s="352" t="n">
        <f aca="false">+[1]OTCHET!H594</f>
        <v>0</v>
      </c>
      <c r="I96" s="352" t="n">
        <f aca="false">+[1]OTCHET!I594</f>
        <v>8293</v>
      </c>
      <c r="J96" s="353" t="n">
        <f aca="false">+[1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1]OTCHET!H605</f>
        <v>v.velinova@comdos.bg</v>
      </c>
      <c r="C107" s="375"/>
      <c r="D107" s="375"/>
      <c r="E107" s="380"/>
      <c r="F107" s="18"/>
      <c r="G107" s="381" t="str">
        <f aca="false">+[1]OTCHET!E605</f>
        <v>02/8004544</v>
      </c>
      <c r="H107" s="381" t="str">
        <f aca="false">+[1]OTCHET!F605</f>
        <v>02/8004502</v>
      </c>
      <c r="I107" s="382"/>
      <c r="J107" s="383" t="str">
        <f aca="false">+[1]OTCHET!B605</f>
        <v>31.05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2" colorId="64" zoomScale="48" zoomScaleNormal="48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077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0</v>
      </c>
      <c r="G43" s="241" t="n">
        <f aca="false">+[2]OTCHET!G205+[2]OTCHET!G223+[2]OTCHET!G271</f>
        <v>0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4500</v>
      </c>
      <c r="G93" s="171" t="n">
        <f aca="false">+[2]OTCHET!G587+[2]OTCHET!G588</f>
        <v>450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-4500</v>
      </c>
      <c r="G94" s="171" t="n">
        <f aca="false">+[2]OTCHET!G589+[2]OTCHET!G590</f>
        <v>-450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5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5T08:13:26Z</dcterms:modified>
  <cp:revision>0</cp:revision>
  <dc:subject/>
  <dc:title/>
</cp:coreProperties>
</file>